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9">
  <si>
    <t xml:space="preserve">MUNICÍPIO DE CURITIBA</t>
  </si>
  <si>
    <t xml:space="preserve">RELATÓRIO RESUMIDO DA EXECUÇÃO ORÇAMENTÁRIA</t>
  </si>
  <si>
    <t xml:space="preserve">DEMONSTRATIVO DA EXECUÇÃO DAS DESPESAS POR FUNÇÃO/SUBFUNÇÃO</t>
  </si>
  <si>
    <t xml:space="preserve">ORÇAMENTOS FISCAL E DA SEGURIDADE SOCIAL</t>
  </si>
  <si>
    <t xml:space="preserve">JANEIRO A OUTUBRO 2005 - BIMESTRE SETEMBRO - OUTUBRO</t>
  </si>
  <si>
    <t xml:space="preserve">LRF,art.52,inciso II, - alíneas "c" - Anexo II</t>
  </si>
  <si>
    <t xml:space="preserve">R$ Milhares</t>
  </si>
  <si>
    <t xml:space="preserve">FUNÇÃO/SUBFUNÇÃO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ALDO  A LIQUIDAR</t>
  </si>
  <si>
    <t xml:space="preserve">NO BIMESTRE</t>
  </si>
  <si>
    <t xml:space="preserve">JAN À OUT 2005</t>
  </si>
  <si>
    <t xml:space="preserve">%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E/TOT)</t>
  </si>
  <si>
    <t xml:space="preserve">( E/A )</t>
  </si>
  <si>
    <t xml:space="preserve">(A-E)</t>
  </si>
  <si>
    <t xml:space="preserve">01</t>
  </si>
  <si>
    <t xml:space="preserve">LEGISLATIVA</t>
  </si>
  <si>
    <t xml:space="preserve">01031</t>
  </si>
  <si>
    <t xml:space="preserve">AÇÃO LEGISLATIVA</t>
  </si>
  <si>
    <t xml:space="preserve">02</t>
  </si>
  <si>
    <t xml:space="preserve">JUDICIÁRIA</t>
  </si>
  <si>
    <t xml:space="preserve">02062</t>
  </si>
  <si>
    <t xml:space="preserve">DEF.INTERESSE PÚBLICO PROC. JUDICIÁRIO</t>
  </si>
  <si>
    <t xml:space="preserve">04</t>
  </si>
  <si>
    <t xml:space="preserve">ADMINISTRAÇÃO</t>
  </si>
  <si>
    <t xml:space="preserve">04121</t>
  </si>
  <si>
    <t xml:space="preserve">PLANEJAMENTO E ORÇAMENTO</t>
  </si>
  <si>
    <t xml:space="preserve">04122</t>
  </si>
  <si>
    <t xml:space="preserve">ADMINISTRAÇÃO GERAL</t>
  </si>
  <si>
    <t xml:space="preserve">04123</t>
  </si>
  <si>
    <t xml:space="preserve">ADMINISTRAÇÃO FINANCEIRA</t>
  </si>
  <si>
    <t xml:space="preserve">04124</t>
  </si>
  <si>
    <t xml:space="preserve">CONTROLE INTERNO</t>
  </si>
  <si>
    <t xml:space="preserve">04126</t>
  </si>
  <si>
    <t xml:space="preserve">TECNOLOGIA DA INFORMAÇÃO</t>
  </si>
  <si>
    <t xml:space="preserve">04128</t>
  </si>
  <si>
    <t xml:space="preserve">FORMAÇÃO DE RECURSOS HUMANOS</t>
  </si>
  <si>
    <t xml:space="preserve">04129</t>
  </si>
  <si>
    <t xml:space="preserve">ADMINISTRAÇÃO DE RECEITAS</t>
  </si>
  <si>
    <t xml:space="preserve">04131</t>
  </si>
  <si>
    <t xml:space="preserve">COMUNICAÇÃO SOCIAL</t>
  </si>
  <si>
    <t xml:space="preserve">05</t>
  </si>
  <si>
    <t xml:space="preserve">DEFESA NACIONAL</t>
  </si>
  <si>
    <t xml:space="preserve">05153</t>
  </si>
  <si>
    <t xml:space="preserve">DEFESA TERRESTRE</t>
  </si>
  <si>
    <t xml:space="preserve">06</t>
  </si>
  <si>
    <t xml:space="preserve">SEGURANÇA PÚBLICA</t>
  </si>
  <si>
    <t xml:space="preserve">06122</t>
  </si>
  <si>
    <t xml:space="preserve">06181</t>
  </si>
  <si>
    <t xml:space="preserve">POLICIAMENTO</t>
  </si>
  <si>
    <t xml:space="preserve">06182</t>
  </si>
  <si>
    <t xml:space="preserve">DEFESA CIVIL</t>
  </si>
  <si>
    <t xml:space="preserve">08</t>
  </si>
  <si>
    <t xml:space="preserve">ASSISTÊNCIA SOCIAL</t>
  </si>
  <si>
    <t xml:space="preserve">08122</t>
  </si>
  <si>
    <t xml:space="preserve">08241</t>
  </si>
  <si>
    <t xml:space="preserve">ASSISTÊNCIA AO IDOSO</t>
  </si>
  <si>
    <t xml:space="preserve">08242</t>
  </si>
  <si>
    <t xml:space="preserve">ASSISTÊNCIA AO PORTADOR DE DEFICIÊNCIA</t>
  </si>
  <si>
    <t xml:space="preserve">08243</t>
  </si>
  <si>
    <t xml:space="preserve">ASSISTÊNCIA À CRIANÇA E AO ADOLESCENTE</t>
  </si>
  <si>
    <t xml:space="preserve">08244</t>
  </si>
  <si>
    <t xml:space="preserve">ASSISTÊNCIA COMUNITÁRIA</t>
  </si>
  <si>
    <t xml:space="preserve">09</t>
  </si>
  <si>
    <t xml:space="preserve">PREVIDÊNCIA SOCIAL</t>
  </si>
  <si>
    <t xml:space="preserve">09122</t>
  </si>
  <si>
    <t xml:space="preserve">09272</t>
  </si>
  <si>
    <t xml:space="preserve">PREVIDÊNCIA DO ESTATUTÁRIO</t>
  </si>
  <si>
    <t xml:space="preserve">SAÚDE</t>
  </si>
  <si>
    <t xml:space="preserve">10301</t>
  </si>
  <si>
    <t xml:space="preserve">ATENÇÃO BÁSICA</t>
  </si>
  <si>
    <t xml:space="preserve">10302</t>
  </si>
  <si>
    <t xml:space="preserve">ASSISTÊNCIA HOSPITALAR E AMBULATORIAL</t>
  </si>
  <si>
    <t xml:space="preserve">10304</t>
  </si>
  <si>
    <t xml:space="preserve">VIGILÂNCIA SANITÁRIA</t>
  </si>
  <si>
    <t xml:space="preserve">10305</t>
  </si>
  <si>
    <t xml:space="preserve">VIGILÂNCIA EPIDEMIOLÓGIA</t>
  </si>
  <si>
    <t xml:space="preserve">10331</t>
  </si>
  <si>
    <t xml:space="preserve">PROTEÇÃO E BENEFÍCIO AO TRABALHADOR</t>
  </si>
  <si>
    <t xml:space="preserve">TRABALHO</t>
  </si>
  <si>
    <t xml:space="preserve">11244</t>
  </si>
  <si>
    <t xml:space="preserve">11331</t>
  </si>
  <si>
    <t xml:space="preserve">EDUCAÇÃO</t>
  </si>
  <si>
    <t xml:space="preserve">12361</t>
  </si>
  <si>
    <t xml:space="preserve">ENSINO FUNDAMENTAL</t>
  </si>
  <si>
    <t xml:space="preserve">12365</t>
  </si>
  <si>
    <t xml:space="preserve">EDUCAÇÃO INFANTIL</t>
  </si>
  <si>
    <t xml:space="preserve">12366</t>
  </si>
  <si>
    <t xml:space="preserve">EDUCAÇÃO DE JOVENS E ADULTOS</t>
  </si>
  <si>
    <t xml:space="preserve">CULTURA</t>
  </si>
  <si>
    <t xml:space="preserve">13122</t>
  </si>
  <si>
    <t xml:space="preserve">13391</t>
  </si>
  <si>
    <t xml:space="preserve">PAT. HISTÓRICO, ARTÍSTICO E ARQUEOLÓGICO</t>
  </si>
  <si>
    <t xml:space="preserve">13392</t>
  </si>
  <si>
    <t xml:space="preserve">DIFUSÃO CULTURAL</t>
  </si>
  <si>
    <t xml:space="preserve">URBANISMO</t>
  </si>
  <si>
    <t xml:space="preserve">15122</t>
  </si>
  <si>
    <t xml:space="preserve">15125</t>
  </si>
  <si>
    <t xml:space="preserve">NORMATIZAÇÃO E FISCALIZAÇÃO</t>
  </si>
  <si>
    <t xml:space="preserve">15392</t>
  </si>
  <si>
    <t xml:space="preserve">15451</t>
  </si>
  <si>
    <t xml:space="preserve">INFRA-ESTRUTURA URBANA</t>
  </si>
  <si>
    <t xml:space="preserve">15452</t>
  </si>
  <si>
    <t xml:space="preserve">SERVIÇOS URBANOS</t>
  </si>
  <si>
    <t xml:space="preserve">15453</t>
  </si>
  <si>
    <t xml:space="preserve">TRANSPORTES COLETIVOS URBANOS</t>
  </si>
  <si>
    <t xml:space="preserve">HABITAÇÃO</t>
  </si>
  <si>
    <t xml:space="preserve">16482</t>
  </si>
  <si>
    <t xml:space="preserve">HABITAÇÃO URBANA</t>
  </si>
  <si>
    <t xml:space="preserve">GESTÃO AMBIENTAL</t>
  </si>
  <si>
    <t xml:space="preserve">18122</t>
  </si>
  <si>
    <t xml:space="preserve">18541</t>
  </si>
  <si>
    <t xml:space="preserve">PRESERVAÇÃO E CONS. AMBIENTAL</t>
  </si>
  <si>
    <t xml:space="preserve">18542</t>
  </si>
  <si>
    <t xml:space="preserve">CONTROLE AMBIENTAL</t>
  </si>
  <si>
    <t xml:space="preserve">18543</t>
  </si>
  <si>
    <t xml:space="preserve">RECUPERAÇÃO DE ÁREAS DEGRADADAS</t>
  </si>
  <si>
    <t xml:space="preserve">18601</t>
  </si>
  <si>
    <t xml:space="preserve">PROMOÇÃO DA PRODUÇÃO VEGETAL</t>
  </si>
  <si>
    <t xml:space="preserve">18846</t>
  </si>
  <si>
    <t xml:space="preserve">OUTROS ENCARGOS ESPECIAIS</t>
  </si>
  <si>
    <t xml:space="preserve">INDÚSTRIA</t>
  </si>
  <si>
    <t xml:space="preserve">22661</t>
  </si>
  <si>
    <t xml:space="preserve">PROMOÇÃO INDUSTRIAL</t>
  </si>
  <si>
    <t xml:space="preserve">COMÉRCIO E SERVIÇOS</t>
  </si>
  <si>
    <t xml:space="preserve">23122</t>
  </si>
  <si>
    <t xml:space="preserve">23692</t>
  </si>
  <si>
    <t xml:space="preserve">COMERCIALIZAÇÃO</t>
  </si>
  <si>
    <t xml:space="preserve">23695</t>
  </si>
  <si>
    <t xml:space="preserve">TURISMO</t>
  </si>
  <si>
    <t xml:space="preserve">DESPORTO E LAZER</t>
  </si>
  <si>
    <t xml:space="preserve">27122</t>
  </si>
  <si>
    <t xml:space="preserve">27812</t>
  </si>
  <si>
    <t xml:space="preserve">DESPORTO COMUNITÁRIO</t>
  </si>
  <si>
    <t xml:space="preserve">27813</t>
  </si>
  <si>
    <t xml:space="preserve">LAZER</t>
  </si>
  <si>
    <t xml:space="preserve">ENCARGOS ESPECIAIS</t>
  </si>
  <si>
    <t xml:space="preserve">28841</t>
  </si>
  <si>
    <t xml:space="preserve">REFINANCIAMENTO DA DÍVIDA INTERNA</t>
  </si>
  <si>
    <t xml:space="preserve">28843</t>
  </si>
  <si>
    <t xml:space="preserve">SERVIÇO DA DÍVIDA INTERNA</t>
  </si>
  <si>
    <t xml:space="preserve">28844</t>
  </si>
  <si>
    <t xml:space="preserve">SERVIÇO DA DÍVIDA EXTERNA</t>
  </si>
  <si>
    <t xml:space="preserve">28846</t>
  </si>
  <si>
    <t xml:space="preserve">RESERVA DE CONTINGÊNCIA</t>
  </si>
  <si>
    <t xml:space="preserve">99999</t>
  </si>
  <si>
    <t xml:space="preserve">TOTAL </t>
  </si>
  <si>
    <t xml:space="preserve">FONTE:  Relatórios SGP</t>
  </si>
  <si>
    <t xml:space="preserve">Prefeito: CARLOS ALBERTO RICHA</t>
  </si>
  <si>
    <t xml:space="preserve">Contador: ANTONIO DE OLIVEIRA CRC Nº 021.15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_);_(* \(#,##0\);_(* \-_);_(@_)"/>
    <numFmt numFmtId="167" formatCode="#,##0.00"/>
    <numFmt numFmtId="168" formatCode="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99"/>
    <col collapsed="false" customWidth="true" hidden="false" outlineLevel="0" max="8" min="3" style="1" width="14.7"/>
    <col collapsed="false" customWidth="true" hidden="false" outlineLevel="0" max="10" min="9" style="1" width="6.85"/>
    <col collapsed="false" customWidth="true" hidden="false" outlineLevel="0" max="11" min="11" style="1" width="14.7"/>
    <col collapsed="false" customWidth="true" hidden="false" outlineLevel="0" max="12" min="12" style="1" width="1.85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5" t="s">
        <v>5</v>
      </c>
      <c r="B7" s="5"/>
      <c r="C7" s="6"/>
      <c r="D7" s="5"/>
      <c r="E7" s="5"/>
      <c r="F7" s="5"/>
      <c r="G7" s="5"/>
      <c r="H7" s="5"/>
      <c r="I7" s="5"/>
      <c r="J7" s="5"/>
      <c r="K7" s="5" t="s">
        <v>6</v>
      </c>
      <c r="M7" s="7" t="n">
        <v>1000</v>
      </c>
    </row>
    <row r="8" customFormat="false" ht="22.5" hidden="false" customHeight="true" outlineLevel="0" collapsed="false">
      <c r="A8" s="8" t="s">
        <v>7</v>
      </c>
      <c r="B8" s="8"/>
      <c r="C8" s="9" t="s">
        <v>8</v>
      </c>
      <c r="D8" s="9" t="s">
        <v>9</v>
      </c>
      <c r="E8" s="9" t="s">
        <v>10</v>
      </c>
      <c r="F8" s="9"/>
      <c r="G8" s="9" t="s">
        <v>11</v>
      </c>
      <c r="H8" s="9"/>
      <c r="I8" s="9"/>
      <c r="J8" s="9"/>
      <c r="K8" s="10" t="s">
        <v>12</v>
      </c>
    </row>
    <row r="9" customFormat="false" ht="11.25" hidden="false" customHeight="false" outlineLevel="0" collapsed="false">
      <c r="A9" s="8"/>
      <c r="B9" s="8"/>
      <c r="C9" s="11"/>
      <c r="D9" s="11"/>
      <c r="E9" s="11" t="s">
        <v>13</v>
      </c>
      <c r="F9" s="11" t="s">
        <v>14</v>
      </c>
      <c r="G9" s="11" t="s">
        <v>13</v>
      </c>
      <c r="H9" s="11" t="s">
        <v>14</v>
      </c>
      <c r="I9" s="11" t="s">
        <v>15</v>
      </c>
      <c r="J9" s="11" t="s">
        <v>15</v>
      </c>
      <c r="K9" s="12"/>
    </row>
    <row r="10" customFormat="false" ht="11.25" hidden="false" customHeight="false" outlineLevel="0" collapsed="false">
      <c r="A10" s="8"/>
      <c r="B10" s="8"/>
      <c r="C10" s="13"/>
      <c r="D10" s="13" t="s">
        <v>16</v>
      </c>
      <c r="E10" s="13" t="s">
        <v>17</v>
      </c>
      <c r="F10" s="13" t="s">
        <v>18</v>
      </c>
      <c r="G10" s="13" t="s">
        <v>19</v>
      </c>
      <c r="H10" s="13" t="s">
        <v>20</v>
      </c>
      <c r="I10" s="13" t="s">
        <v>21</v>
      </c>
      <c r="J10" s="13" t="s">
        <v>22</v>
      </c>
      <c r="K10" s="14" t="s">
        <v>23</v>
      </c>
    </row>
    <row r="11" s="20" customFormat="true" ht="11.25" hidden="false" customHeight="false" outlineLevel="0" collapsed="false">
      <c r="A11" s="15" t="s">
        <v>24</v>
      </c>
      <c r="B11" s="16" t="s">
        <v>25</v>
      </c>
      <c r="C11" s="17" t="n">
        <v>47800</v>
      </c>
      <c r="D11" s="17" t="n">
        <v>47800</v>
      </c>
      <c r="E11" s="17" t="n">
        <v>8204.78508</v>
      </c>
      <c r="F11" s="17" t="n">
        <v>38544.82738</v>
      </c>
      <c r="G11" s="17" t="n">
        <v>7644.42687</v>
      </c>
      <c r="H11" s="17" t="n">
        <v>37733.91419</v>
      </c>
      <c r="I11" s="18" t="n">
        <v>0.0219993023782525</v>
      </c>
      <c r="J11" s="18" t="n">
        <v>0.789412430753138</v>
      </c>
      <c r="K11" s="19" t="n">
        <v>10066.08581</v>
      </c>
    </row>
    <row r="12" customFormat="false" ht="11.25" hidden="false" customHeight="false" outlineLevel="0" collapsed="false">
      <c r="A12" s="21" t="s">
        <v>26</v>
      </c>
      <c r="B12" s="22" t="s">
        <v>27</v>
      </c>
      <c r="C12" s="23" t="n">
        <v>47800</v>
      </c>
      <c r="D12" s="23" t="n">
        <v>47800</v>
      </c>
      <c r="E12" s="23" t="n">
        <v>8204.78508</v>
      </c>
      <c r="F12" s="23" t="n">
        <v>38544.82738</v>
      </c>
      <c r="G12" s="23" t="n">
        <v>7644.42687</v>
      </c>
      <c r="H12" s="23" t="n">
        <v>37733.91419</v>
      </c>
      <c r="I12" s="24"/>
      <c r="J12" s="24" t="n">
        <v>0.789412430753138</v>
      </c>
      <c r="K12" s="25" t="n">
        <v>10066.08581</v>
      </c>
    </row>
    <row r="13" s="20" customFormat="true" ht="11.25" hidden="false" customHeight="false" outlineLevel="0" collapsed="false">
      <c r="A13" s="26" t="s">
        <v>28</v>
      </c>
      <c r="B13" s="27" t="s">
        <v>29</v>
      </c>
      <c r="C13" s="28" t="n">
        <v>7620</v>
      </c>
      <c r="D13" s="28" t="n">
        <v>7979</v>
      </c>
      <c r="E13" s="28" t="n">
        <v>1268.54493</v>
      </c>
      <c r="F13" s="28" t="n">
        <v>6751.37618</v>
      </c>
      <c r="G13" s="28" t="n">
        <v>1173.77412</v>
      </c>
      <c r="H13" s="28" t="n">
        <v>6231.02829</v>
      </c>
      <c r="I13" s="29" t="n">
        <v>0.00363276056623575</v>
      </c>
      <c r="J13" s="29" t="n">
        <v>0.780928473492919</v>
      </c>
      <c r="K13" s="30" t="n">
        <v>1747.97171</v>
      </c>
    </row>
    <row r="14" customFormat="false" ht="12.75" hidden="false" customHeight="true" outlineLevel="0" collapsed="false">
      <c r="A14" s="21" t="s">
        <v>30</v>
      </c>
      <c r="B14" s="22" t="s">
        <v>31</v>
      </c>
      <c r="C14" s="23" t="n">
        <v>7620</v>
      </c>
      <c r="D14" s="23" t="n">
        <v>7979</v>
      </c>
      <c r="E14" s="23" t="n">
        <v>1268.54493</v>
      </c>
      <c r="F14" s="23" t="n">
        <v>6751.37618</v>
      </c>
      <c r="G14" s="23" t="n">
        <v>1173.77412</v>
      </c>
      <c r="H14" s="23" t="n">
        <v>6231.02829</v>
      </c>
      <c r="I14" s="24"/>
      <c r="J14" s="24" t="n">
        <v>0.780928473492919</v>
      </c>
      <c r="K14" s="25" t="n">
        <v>1747.97171</v>
      </c>
    </row>
    <row r="15" s="20" customFormat="true" ht="12.75" hidden="false" customHeight="true" outlineLevel="0" collapsed="false">
      <c r="A15" s="26" t="s">
        <v>32</v>
      </c>
      <c r="B15" s="27" t="s">
        <v>33</v>
      </c>
      <c r="C15" s="28" t="n">
        <v>156966</v>
      </c>
      <c r="D15" s="28" t="n">
        <v>168617.53536</v>
      </c>
      <c r="E15" s="28" t="n">
        <v>29038.52855</v>
      </c>
      <c r="F15" s="28" t="n">
        <v>137342.9389</v>
      </c>
      <c r="G15" s="28" t="n">
        <v>23738.82239</v>
      </c>
      <c r="H15" s="28" t="n">
        <v>123766.89018</v>
      </c>
      <c r="I15" s="29" t="n">
        <v>0.072157508700949</v>
      </c>
      <c r="J15" s="29" t="n">
        <v>0.734009602949993</v>
      </c>
      <c r="K15" s="30" t="n">
        <v>44850.64518</v>
      </c>
    </row>
    <row r="16" customFormat="false" ht="12.75" hidden="false" customHeight="true" outlineLevel="0" collapsed="false">
      <c r="A16" s="21" t="s">
        <v>34</v>
      </c>
      <c r="B16" s="22" t="s">
        <v>35</v>
      </c>
      <c r="C16" s="23" t="n">
        <v>699</v>
      </c>
      <c r="D16" s="23" t="n">
        <v>791</v>
      </c>
      <c r="E16" s="23" t="n">
        <v>91.10849</v>
      </c>
      <c r="F16" s="23" t="n">
        <v>449.11106</v>
      </c>
      <c r="G16" s="23" t="n">
        <v>90.00489</v>
      </c>
      <c r="H16" s="23" t="n">
        <v>447.11406</v>
      </c>
      <c r="I16" s="24"/>
      <c r="J16" s="24" t="n">
        <v>0.565251656131479</v>
      </c>
      <c r="K16" s="25" t="n">
        <v>343.88594</v>
      </c>
    </row>
    <row r="17" customFormat="false" ht="12.75" hidden="false" customHeight="true" outlineLevel="0" collapsed="false">
      <c r="A17" s="21" t="s">
        <v>36</v>
      </c>
      <c r="B17" s="22" t="s">
        <v>37</v>
      </c>
      <c r="C17" s="23" t="n">
        <v>104672</v>
      </c>
      <c r="D17" s="23" t="n">
        <v>113288.23536</v>
      </c>
      <c r="E17" s="23" t="n">
        <v>18646.93005</v>
      </c>
      <c r="F17" s="23" t="n">
        <v>90477.3016</v>
      </c>
      <c r="G17" s="23" t="n">
        <v>16869.40244</v>
      </c>
      <c r="H17" s="23" t="n">
        <v>84020.46112</v>
      </c>
      <c r="I17" s="24"/>
      <c r="J17" s="24" t="n">
        <v>0.741652130541227</v>
      </c>
      <c r="K17" s="25" t="n">
        <v>29267.77424</v>
      </c>
    </row>
    <row r="18" customFormat="false" ht="12.75" hidden="false" customHeight="true" outlineLevel="0" collapsed="false">
      <c r="A18" s="21" t="s">
        <v>38</v>
      </c>
      <c r="B18" s="22" t="s">
        <v>39</v>
      </c>
      <c r="C18" s="23" t="n">
        <v>800</v>
      </c>
      <c r="D18" s="23" t="n">
        <v>806</v>
      </c>
      <c r="E18" s="23" t="n">
        <v>97.5335</v>
      </c>
      <c r="F18" s="23" t="n">
        <v>519.9406</v>
      </c>
      <c r="G18" s="23" t="n">
        <v>95.78065</v>
      </c>
      <c r="H18" s="23" t="n">
        <v>515.95072</v>
      </c>
      <c r="I18" s="24"/>
      <c r="J18" s="24" t="n">
        <v>0.640137369727047</v>
      </c>
      <c r="K18" s="25" t="n">
        <v>290.04928</v>
      </c>
    </row>
    <row r="19" customFormat="false" ht="12.75" hidden="false" customHeight="true" outlineLevel="0" collapsed="false">
      <c r="A19" s="21" t="s">
        <v>40</v>
      </c>
      <c r="B19" s="22" t="s">
        <v>41</v>
      </c>
      <c r="C19" s="23" t="n">
        <v>10125</v>
      </c>
      <c r="D19" s="23" t="n">
        <v>9863.7</v>
      </c>
      <c r="E19" s="23" t="n">
        <v>1678.67422</v>
      </c>
      <c r="F19" s="23" t="n">
        <v>8413.1428</v>
      </c>
      <c r="G19" s="23" t="n">
        <v>1370.81283</v>
      </c>
      <c r="H19" s="23" t="n">
        <v>7861.64068</v>
      </c>
      <c r="I19" s="24"/>
      <c r="J19" s="24" t="n">
        <v>0.797027553554954</v>
      </c>
      <c r="K19" s="25" t="n">
        <v>2002.05932</v>
      </c>
    </row>
    <row r="20" customFormat="false" ht="12.75" hidden="false" customHeight="true" outlineLevel="0" collapsed="false">
      <c r="A20" s="21" t="s">
        <v>42</v>
      </c>
      <c r="B20" s="22" t="s">
        <v>43</v>
      </c>
      <c r="C20" s="23" t="n">
        <v>18692</v>
      </c>
      <c r="D20" s="23" t="n">
        <v>19167.6</v>
      </c>
      <c r="E20" s="23" t="n">
        <v>3052.68552</v>
      </c>
      <c r="F20" s="23" t="n">
        <v>17018.09251</v>
      </c>
      <c r="G20" s="23" t="n">
        <v>1768.53881</v>
      </c>
      <c r="H20" s="23" t="n">
        <v>13040.12922</v>
      </c>
      <c r="I20" s="24"/>
      <c r="J20" s="24" t="n">
        <v>0.680321439303825</v>
      </c>
      <c r="K20" s="25" t="n">
        <v>6127.47078</v>
      </c>
    </row>
    <row r="21" customFormat="false" ht="12.75" hidden="false" customHeight="true" outlineLevel="0" collapsed="false">
      <c r="A21" s="21" t="s">
        <v>44</v>
      </c>
      <c r="B21" s="22" t="s">
        <v>45</v>
      </c>
      <c r="C21" s="23" t="n">
        <v>1653</v>
      </c>
      <c r="D21" s="23" t="n">
        <v>1813</v>
      </c>
      <c r="E21" s="23" t="n">
        <v>313.86918</v>
      </c>
      <c r="F21" s="23" t="n">
        <v>1028.43082</v>
      </c>
      <c r="G21" s="23" t="n">
        <v>333.93357</v>
      </c>
      <c r="H21" s="23" t="n">
        <v>976.73377</v>
      </c>
      <c r="I21" s="24"/>
      <c r="J21" s="24" t="n">
        <v>0.538738979591837</v>
      </c>
      <c r="K21" s="25" t="n">
        <v>836.26623</v>
      </c>
    </row>
    <row r="22" customFormat="false" ht="12.75" hidden="false" customHeight="true" outlineLevel="0" collapsed="false">
      <c r="A22" s="21" t="s">
        <v>46</v>
      </c>
      <c r="B22" s="22" t="s">
        <v>47</v>
      </c>
      <c r="C22" s="23" t="n">
        <v>11856</v>
      </c>
      <c r="D22" s="23" t="n">
        <v>12116</v>
      </c>
      <c r="E22" s="23" t="n">
        <v>2003.04482</v>
      </c>
      <c r="F22" s="23" t="n">
        <v>10501.59027</v>
      </c>
      <c r="G22" s="23" t="n">
        <v>2011.50068</v>
      </c>
      <c r="H22" s="23" t="n">
        <v>10417.07471</v>
      </c>
      <c r="I22" s="24"/>
      <c r="J22" s="24" t="n">
        <v>0.859778368273357</v>
      </c>
      <c r="K22" s="25" t="n">
        <v>1698.92529</v>
      </c>
    </row>
    <row r="23" customFormat="false" ht="12.75" hidden="true" customHeight="true" outlineLevel="0" collapsed="false">
      <c r="A23" s="21"/>
      <c r="B23" s="22"/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4"/>
      <c r="J23" s="24"/>
      <c r="K23" s="25"/>
    </row>
    <row r="24" customFormat="false" ht="12.75" hidden="false" customHeight="true" outlineLevel="0" collapsed="false">
      <c r="A24" s="21" t="s">
        <v>48</v>
      </c>
      <c r="B24" s="22" t="s">
        <v>49</v>
      </c>
      <c r="C24" s="23" t="n">
        <v>8469</v>
      </c>
      <c r="D24" s="23" t="n">
        <v>10772</v>
      </c>
      <c r="E24" s="23" t="n">
        <v>3154.68277</v>
      </c>
      <c r="F24" s="23" t="n">
        <v>8935.32924</v>
      </c>
      <c r="G24" s="23" t="n">
        <v>1198.84852</v>
      </c>
      <c r="H24" s="23" t="n">
        <v>6487.7859</v>
      </c>
      <c r="I24" s="24"/>
      <c r="J24" s="24" t="n">
        <v>0.602282389528407</v>
      </c>
      <c r="K24" s="25" t="n">
        <v>4284.2141</v>
      </c>
    </row>
    <row r="25" s="20" customFormat="true" ht="12.75" hidden="false" customHeight="true" outlineLevel="0" collapsed="false">
      <c r="A25" s="26" t="s">
        <v>50</v>
      </c>
      <c r="B25" s="27" t="s">
        <v>51</v>
      </c>
      <c r="C25" s="28" t="n">
        <v>357</v>
      </c>
      <c r="D25" s="28" t="n">
        <v>363</v>
      </c>
      <c r="E25" s="28" t="n">
        <v>47.72726</v>
      </c>
      <c r="F25" s="28" t="n">
        <v>211.92645</v>
      </c>
      <c r="G25" s="28" t="n">
        <v>41.97719</v>
      </c>
      <c r="H25" s="28" t="n">
        <v>201.4647</v>
      </c>
      <c r="I25" s="29" t="n">
        <v>0.000117456218072879</v>
      </c>
      <c r="J25" s="29" t="n">
        <v>0.554999173553719</v>
      </c>
      <c r="K25" s="30" t="n">
        <v>161.5353</v>
      </c>
    </row>
    <row r="26" customFormat="false" ht="12.75" hidden="false" customHeight="true" outlineLevel="0" collapsed="false">
      <c r="A26" s="21" t="s">
        <v>52</v>
      </c>
      <c r="B26" s="22" t="s">
        <v>53</v>
      </c>
      <c r="C26" s="23" t="n">
        <v>357</v>
      </c>
      <c r="D26" s="23" t="n">
        <v>363</v>
      </c>
      <c r="E26" s="23" t="n">
        <v>47.72726</v>
      </c>
      <c r="F26" s="23" t="n">
        <v>211.92645</v>
      </c>
      <c r="G26" s="23" t="n">
        <v>41.97719</v>
      </c>
      <c r="H26" s="23" t="n">
        <v>201.4647</v>
      </c>
      <c r="I26" s="24"/>
      <c r="J26" s="24" t="n">
        <v>0.554999173553719</v>
      </c>
      <c r="K26" s="25" t="n">
        <v>161.5353</v>
      </c>
    </row>
    <row r="27" s="20" customFormat="true" ht="12.75" hidden="false" customHeight="true" outlineLevel="0" collapsed="false">
      <c r="A27" s="26" t="s">
        <v>54</v>
      </c>
      <c r="B27" s="27" t="s">
        <v>55</v>
      </c>
      <c r="C27" s="28" t="n">
        <v>24671</v>
      </c>
      <c r="D27" s="28" t="n">
        <v>29419.63824</v>
      </c>
      <c r="E27" s="28" t="n">
        <v>4828.10155</v>
      </c>
      <c r="F27" s="28" t="n">
        <v>18760.44701</v>
      </c>
      <c r="G27" s="28" t="n">
        <v>3348.35216</v>
      </c>
      <c r="H27" s="28" t="n">
        <v>15962.70663</v>
      </c>
      <c r="I27" s="29" t="n">
        <v>0.00930644004119165</v>
      </c>
      <c r="J27" s="29" t="n">
        <v>0.542586774853558</v>
      </c>
      <c r="K27" s="30" t="n">
        <v>13456.93161</v>
      </c>
    </row>
    <row r="28" customFormat="false" ht="12.75" hidden="false" customHeight="true" outlineLevel="0" collapsed="false">
      <c r="A28" s="21" t="s">
        <v>56</v>
      </c>
      <c r="B28" s="22" t="s">
        <v>37</v>
      </c>
      <c r="C28" s="23" t="n">
        <v>2108</v>
      </c>
      <c r="D28" s="23" t="n">
        <v>2298.3</v>
      </c>
      <c r="E28" s="23" t="n">
        <v>244.65114</v>
      </c>
      <c r="F28" s="23" t="n">
        <v>1405.44286</v>
      </c>
      <c r="G28" s="23" t="n">
        <v>225.44116</v>
      </c>
      <c r="H28" s="23" t="n">
        <v>1119.21701</v>
      </c>
      <c r="I28" s="24"/>
      <c r="J28" s="24" t="n">
        <v>0.486976030109211</v>
      </c>
      <c r="K28" s="25" t="n">
        <v>1179.08299</v>
      </c>
    </row>
    <row r="29" customFormat="false" ht="12.75" hidden="false" customHeight="true" outlineLevel="0" collapsed="false">
      <c r="A29" s="21" t="s">
        <v>57</v>
      </c>
      <c r="B29" s="22" t="s">
        <v>58</v>
      </c>
      <c r="C29" s="23" t="n">
        <v>350</v>
      </c>
      <c r="D29" s="23" t="n">
        <v>280</v>
      </c>
      <c r="E29" s="23" t="n">
        <v>0</v>
      </c>
      <c r="F29" s="23" t="n">
        <v>0</v>
      </c>
      <c r="G29" s="23" t="n">
        <v>0</v>
      </c>
      <c r="H29" s="23" t="n">
        <v>0</v>
      </c>
      <c r="I29" s="24"/>
      <c r="J29" s="24" t="n">
        <v>0</v>
      </c>
      <c r="K29" s="25" t="n">
        <v>280</v>
      </c>
    </row>
    <row r="30" customFormat="false" ht="12.75" hidden="false" customHeight="true" outlineLevel="0" collapsed="false">
      <c r="A30" s="21" t="s">
        <v>59</v>
      </c>
      <c r="B30" s="22" t="s">
        <v>60</v>
      </c>
      <c r="C30" s="23" t="n">
        <v>22213</v>
      </c>
      <c r="D30" s="23" t="n">
        <v>26841.33824</v>
      </c>
      <c r="E30" s="23" t="n">
        <v>4583.45041</v>
      </c>
      <c r="F30" s="23" t="n">
        <v>17355.00415</v>
      </c>
      <c r="G30" s="23" t="n">
        <v>3122.911</v>
      </c>
      <c r="H30" s="23" t="n">
        <v>14843.48962</v>
      </c>
      <c r="I30" s="24"/>
      <c r="J30" s="24" t="n">
        <v>0.553008552974444</v>
      </c>
      <c r="K30" s="25" t="n">
        <v>11997.84862</v>
      </c>
    </row>
    <row r="31" s="20" customFormat="true" ht="12.75" hidden="false" customHeight="true" outlineLevel="0" collapsed="false">
      <c r="A31" s="26" t="s">
        <v>61</v>
      </c>
      <c r="B31" s="27" t="s">
        <v>62</v>
      </c>
      <c r="C31" s="28" t="n">
        <v>41982</v>
      </c>
      <c r="D31" s="28" t="n">
        <v>45213.83939</v>
      </c>
      <c r="E31" s="28" t="n">
        <v>7268.54102</v>
      </c>
      <c r="F31" s="28" t="n">
        <v>33106.05972</v>
      </c>
      <c r="G31" s="28" t="n">
        <v>6394.35963</v>
      </c>
      <c r="H31" s="28" t="n">
        <v>29254.62162</v>
      </c>
      <c r="I31" s="29" t="n">
        <v>0.0170557780923321</v>
      </c>
      <c r="J31" s="29" t="n">
        <v>0.647028034218883</v>
      </c>
      <c r="K31" s="30" t="n">
        <v>15959.21777</v>
      </c>
    </row>
    <row r="32" customFormat="false" ht="12.75" hidden="false" customHeight="true" outlineLevel="0" collapsed="false">
      <c r="A32" s="21" t="s">
        <v>63</v>
      </c>
      <c r="B32" s="22" t="s">
        <v>37</v>
      </c>
      <c r="C32" s="23" t="n">
        <v>14873</v>
      </c>
      <c r="D32" s="23" t="n">
        <v>15723</v>
      </c>
      <c r="E32" s="23" t="n">
        <v>2765.18306</v>
      </c>
      <c r="F32" s="23" t="n">
        <v>13904.8457</v>
      </c>
      <c r="G32" s="23" t="n">
        <v>2457.34477</v>
      </c>
      <c r="H32" s="23" t="n">
        <v>12472.84226</v>
      </c>
      <c r="I32" s="24"/>
      <c r="J32" s="24" t="n">
        <v>0.793286412262291</v>
      </c>
      <c r="K32" s="25" t="n">
        <v>3250.15774</v>
      </c>
    </row>
    <row r="33" customFormat="false" ht="12.75" hidden="false" customHeight="true" outlineLevel="0" collapsed="false">
      <c r="A33" s="21" t="s">
        <v>64</v>
      </c>
      <c r="B33" s="22" t="s">
        <v>65</v>
      </c>
      <c r="C33" s="23" t="n">
        <v>2313</v>
      </c>
      <c r="D33" s="23" t="n">
        <v>2932.55605</v>
      </c>
      <c r="E33" s="23" t="n">
        <v>391.44679</v>
      </c>
      <c r="F33" s="23" t="n">
        <v>2438.28336</v>
      </c>
      <c r="G33" s="23" t="n">
        <v>460.89421</v>
      </c>
      <c r="H33" s="23" t="n">
        <v>1881.49539</v>
      </c>
      <c r="I33" s="24"/>
      <c r="J33" s="24" t="n">
        <v>0.641588893075036</v>
      </c>
      <c r="K33" s="25" t="n">
        <v>1051.06066</v>
      </c>
    </row>
    <row r="34" customFormat="false" ht="12.75" hidden="false" customHeight="true" outlineLevel="0" collapsed="false">
      <c r="A34" s="21" t="s">
        <v>66</v>
      </c>
      <c r="B34" s="22" t="s">
        <v>67</v>
      </c>
      <c r="C34" s="23" t="n">
        <v>2542</v>
      </c>
      <c r="D34" s="23" t="n">
        <v>1982.85203</v>
      </c>
      <c r="E34" s="23" t="n">
        <v>271.89534</v>
      </c>
      <c r="F34" s="23" t="n">
        <v>937.75831</v>
      </c>
      <c r="G34" s="23" t="n">
        <v>193.36221</v>
      </c>
      <c r="H34" s="23" t="n">
        <v>846.00175</v>
      </c>
      <c r="I34" s="24"/>
      <c r="J34" s="24" t="n">
        <v>0.426659043236827</v>
      </c>
      <c r="K34" s="25" t="n">
        <v>1136.85028</v>
      </c>
    </row>
    <row r="35" customFormat="false" ht="12.75" hidden="false" customHeight="true" outlineLevel="0" collapsed="false">
      <c r="A35" s="21" t="s">
        <v>68</v>
      </c>
      <c r="B35" s="22" t="s">
        <v>69</v>
      </c>
      <c r="C35" s="23" t="n">
        <v>11307</v>
      </c>
      <c r="D35" s="23" t="n">
        <v>14367.27334</v>
      </c>
      <c r="E35" s="23" t="n">
        <v>1712.01917</v>
      </c>
      <c r="F35" s="23" t="n">
        <v>8830.20412</v>
      </c>
      <c r="G35" s="23" t="n">
        <v>1510.57932</v>
      </c>
      <c r="H35" s="23" t="n">
        <v>8155.31915</v>
      </c>
      <c r="I35" s="24"/>
      <c r="J35" s="24" t="n">
        <v>0.567631655430035</v>
      </c>
      <c r="K35" s="25" t="n">
        <v>6211.95419</v>
      </c>
    </row>
    <row r="36" customFormat="false" ht="12.75" hidden="false" customHeight="true" outlineLevel="0" collapsed="false">
      <c r="A36" s="21" t="s">
        <v>70</v>
      </c>
      <c r="B36" s="22" t="s">
        <v>71</v>
      </c>
      <c r="C36" s="23" t="n">
        <v>10947</v>
      </c>
      <c r="D36" s="23" t="n">
        <v>10208.15797</v>
      </c>
      <c r="E36" s="23" t="n">
        <v>2127.99666</v>
      </c>
      <c r="F36" s="23" t="n">
        <v>6994.96823</v>
      </c>
      <c r="G36" s="23" t="n">
        <v>1772.17912</v>
      </c>
      <c r="H36" s="23" t="n">
        <v>5898.96307</v>
      </c>
      <c r="I36" s="24"/>
      <c r="J36" s="24" t="n">
        <v>0.577867533725088</v>
      </c>
      <c r="K36" s="25" t="n">
        <v>4309.1949</v>
      </c>
    </row>
    <row r="37" s="20" customFormat="true" ht="12.75" hidden="false" customHeight="true" outlineLevel="0" collapsed="false">
      <c r="A37" s="26" t="s">
        <v>72</v>
      </c>
      <c r="B37" s="27" t="s">
        <v>73</v>
      </c>
      <c r="C37" s="28" t="n">
        <v>160500</v>
      </c>
      <c r="D37" s="28" t="n">
        <v>160650</v>
      </c>
      <c r="E37" s="28" t="n">
        <v>24330.28608</v>
      </c>
      <c r="F37" s="28" t="n">
        <v>123252.95103</v>
      </c>
      <c r="G37" s="28" t="n">
        <v>24318.81682</v>
      </c>
      <c r="H37" s="28" t="n">
        <v>123206.73592</v>
      </c>
      <c r="I37" s="29" t="n">
        <v>0.0718309323780646</v>
      </c>
      <c r="J37" s="29" t="n">
        <v>0.76692646075319</v>
      </c>
      <c r="K37" s="30" t="n">
        <v>37443.26408</v>
      </c>
    </row>
    <row r="38" customFormat="false" ht="12.75" hidden="false" customHeight="true" outlineLevel="0" collapsed="false">
      <c r="A38" s="21" t="s">
        <v>74</v>
      </c>
      <c r="B38" s="22" t="s">
        <v>37</v>
      </c>
      <c r="C38" s="23" t="n">
        <v>733</v>
      </c>
      <c r="D38" s="23" t="n">
        <v>939</v>
      </c>
      <c r="E38" s="23" t="n">
        <v>157.40981</v>
      </c>
      <c r="F38" s="23" t="n">
        <v>859.61024</v>
      </c>
      <c r="G38" s="23" t="n">
        <v>147.73331</v>
      </c>
      <c r="H38" s="23" t="n">
        <v>823.14065</v>
      </c>
      <c r="I38" s="24"/>
      <c r="J38" s="24" t="n">
        <v>0.876614110756124</v>
      </c>
      <c r="K38" s="25" t="n">
        <v>115.85935</v>
      </c>
    </row>
    <row r="39" customFormat="false" ht="12.75" hidden="false" customHeight="true" outlineLevel="0" collapsed="false">
      <c r="A39" s="21" t="s">
        <v>75</v>
      </c>
      <c r="B39" s="22" t="s">
        <v>76</v>
      </c>
      <c r="C39" s="23" t="n">
        <v>159767</v>
      </c>
      <c r="D39" s="23" t="n">
        <v>159711</v>
      </c>
      <c r="E39" s="23" t="n">
        <v>24172.87627</v>
      </c>
      <c r="F39" s="23" t="n">
        <v>122393.34079</v>
      </c>
      <c r="G39" s="23" t="n">
        <v>24171.08351</v>
      </c>
      <c r="H39" s="23" t="n">
        <v>122383.59527</v>
      </c>
      <c r="I39" s="24"/>
      <c r="J39" s="24" t="n">
        <v>0.766281566517021</v>
      </c>
      <c r="K39" s="25" t="n">
        <v>37327.40473</v>
      </c>
    </row>
    <row r="40" s="20" customFormat="true" ht="12.75" hidden="false" customHeight="true" outlineLevel="0" collapsed="false">
      <c r="A40" s="26" t="n">
        <v>10</v>
      </c>
      <c r="B40" s="27" t="s">
        <v>77</v>
      </c>
      <c r="C40" s="28" t="n">
        <v>472097</v>
      </c>
      <c r="D40" s="28" t="n">
        <v>484393.40224</v>
      </c>
      <c r="E40" s="28" t="n">
        <v>81746.79747</v>
      </c>
      <c r="F40" s="28" t="n">
        <v>394720.06993</v>
      </c>
      <c r="G40" s="28" t="n">
        <v>76538.22057</v>
      </c>
      <c r="H40" s="28" t="n">
        <v>377591.55912</v>
      </c>
      <c r="I40" s="29" t="n">
        <v>0.220140185900939</v>
      </c>
      <c r="J40" s="29" t="n">
        <v>0.779514248901591</v>
      </c>
      <c r="K40" s="30" t="n">
        <v>106801.84312</v>
      </c>
    </row>
    <row r="41" s="20" customFormat="true" ht="12.75" hidden="true" customHeight="true" outlineLevel="0" collapsed="false">
      <c r="A41" s="26"/>
      <c r="B41" s="27"/>
      <c r="C41" s="28"/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9"/>
      <c r="J41" s="29"/>
      <c r="K41" s="30"/>
    </row>
    <row r="42" s="20" customFormat="true" ht="12.75" hidden="true" customHeight="true" outlineLevel="0" collapsed="false">
      <c r="A42" s="26"/>
      <c r="B42" s="27"/>
      <c r="C42" s="28"/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9"/>
      <c r="J42" s="29"/>
      <c r="K42" s="30"/>
    </row>
    <row r="43" customFormat="false" ht="12.75" hidden="false" customHeight="true" outlineLevel="0" collapsed="false">
      <c r="A43" s="21" t="s">
        <v>78</v>
      </c>
      <c r="B43" s="22" t="s">
        <v>79</v>
      </c>
      <c r="C43" s="23" t="n">
        <v>232608</v>
      </c>
      <c r="D43" s="23" t="n">
        <v>244492.90437</v>
      </c>
      <c r="E43" s="23" t="n">
        <v>35283.82304</v>
      </c>
      <c r="F43" s="23" t="n">
        <v>178725.26117</v>
      </c>
      <c r="G43" s="23" t="n">
        <v>32629.32796</v>
      </c>
      <c r="H43" s="23" t="n">
        <v>164674.97233</v>
      </c>
      <c r="I43" s="24"/>
      <c r="J43" s="24" t="n">
        <v>0.673536815942893</v>
      </c>
      <c r="K43" s="25" t="n">
        <v>79817.93204</v>
      </c>
    </row>
    <row r="44" customFormat="false" ht="12.75" hidden="false" customHeight="true" outlineLevel="0" collapsed="false">
      <c r="A44" s="21" t="s">
        <v>80</v>
      </c>
      <c r="B44" s="22" t="s">
        <v>81</v>
      </c>
      <c r="C44" s="23" t="n">
        <v>210760</v>
      </c>
      <c r="D44" s="23" t="n">
        <v>209107.78984</v>
      </c>
      <c r="E44" s="23" t="n">
        <v>40076.02756</v>
      </c>
      <c r="F44" s="23" t="n">
        <v>192778.47993</v>
      </c>
      <c r="G44" s="23" t="n">
        <v>40025.71489</v>
      </c>
      <c r="H44" s="23" t="n">
        <v>192309.2233</v>
      </c>
      <c r="I44" s="24"/>
      <c r="J44" s="24" t="n">
        <v>0.919665515316988</v>
      </c>
      <c r="K44" s="25" t="n">
        <v>16798.56654</v>
      </c>
    </row>
    <row r="45" customFormat="false" ht="12.75" hidden="false" customHeight="true" outlineLevel="0" collapsed="false">
      <c r="A45" s="21" t="s">
        <v>82</v>
      </c>
      <c r="B45" s="22" t="s">
        <v>83</v>
      </c>
      <c r="C45" s="23" t="n">
        <v>9236</v>
      </c>
      <c r="D45" s="23" t="n">
        <v>8071.39146</v>
      </c>
      <c r="E45" s="23" t="n">
        <v>1642.52599</v>
      </c>
      <c r="F45" s="23" t="n">
        <v>5808.16113</v>
      </c>
      <c r="G45" s="23" t="n">
        <v>1129.36463</v>
      </c>
      <c r="H45" s="23" t="n">
        <v>5263.00877</v>
      </c>
      <c r="I45" s="24"/>
      <c r="J45" s="24" t="n">
        <v>0.652057181971942</v>
      </c>
      <c r="K45" s="25" t="n">
        <v>2808.38269</v>
      </c>
    </row>
    <row r="46" customFormat="false" ht="12.75" hidden="false" customHeight="true" outlineLevel="0" collapsed="false">
      <c r="A46" s="21" t="s">
        <v>84</v>
      </c>
      <c r="B46" s="22" t="s">
        <v>85</v>
      </c>
      <c r="C46" s="23" t="n">
        <v>3682</v>
      </c>
      <c r="D46" s="23" t="n">
        <v>5385.16402</v>
      </c>
      <c r="E46" s="23" t="n">
        <v>1160.83199</v>
      </c>
      <c r="F46" s="23" t="n">
        <v>2666.3029</v>
      </c>
      <c r="G46" s="23" t="n">
        <v>385.39963</v>
      </c>
      <c r="H46" s="23" t="n">
        <v>1862.0924</v>
      </c>
      <c r="I46" s="24"/>
      <c r="J46" s="24" t="n">
        <v>0.345781928476897</v>
      </c>
      <c r="K46" s="25" t="n">
        <v>3523.07162</v>
      </c>
    </row>
    <row r="47" customFormat="false" ht="12.75" hidden="false" customHeight="true" outlineLevel="0" collapsed="false">
      <c r="A47" s="21" t="s">
        <v>86</v>
      </c>
      <c r="B47" s="22" t="s">
        <v>87</v>
      </c>
      <c r="C47" s="23" t="n">
        <v>15811</v>
      </c>
      <c r="D47" s="23" t="n">
        <v>17336.15255</v>
      </c>
      <c r="E47" s="23" t="n">
        <v>3583.58889</v>
      </c>
      <c r="F47" s="23" t="n">
        <v>14741.8648</v>
      </c>
      <c r="G47" s="23" t="n">
        <v>2368.41346</v>
      </c>
      <c r="H47" s="23" t="n">
        <v>13482.26232</v>
      </c>
      <c r="I47" s="24"/>
      <c r="J47" s="24" t="n">
        <v>0.777696336088136</v>
      </c>
      <c r="K47" s="25" t="n">
        <v>3853.89023</v>
      </c>
    </row>
    <row r="48" s="20" customFormat="true" ht="12.75" hidden="false" customHeight="true" outlineLevel="0" collapsed="false">
      <c r="A48" s="26" t="n">
        <v>11</v>
      </c>
      <c r="B48" s="27" t="s">
        <v>88</v>
      </c>
      <c r="C48" s="28" t="n">
        <v>15472</v>
      </c>
      <c r="D48" s="28" t="n">
        <v>14773.61875</v>
      </c>
      <c r="E48" s="28" t="n">
        <v>2220.00964</v>
      </c>
      <c r="F48" s="28" t="n">
        <v>10176.06866</v>
      </c>
      <c r="G48" s="28" t="n">
        <v>2186.95272</v>
      </c>
      <c r="H48" s="28" t="n">
        <v>9569.77376</v>
      </c>
      <c r="I48" s="29" t="n">
        <v>0.00557928725807881</v>
      </c>
      <c r="J48" s="29" t="n">
        <v>0.647760980023936</v>
      </c>
      <c r="K48" s="30" t="n">
        <v>5203.84499</v>
      </c>
    </row>
    <row r="49" customFormat="false" ht="12.75" hidden="false" customHeight="true" outlineLevel="0" collapsed="false">
      <c r="A49" s="21" t="s">
        <v>89</v>
      </c>
      <c r="B49" s="22" t="s">
        <v>71</v>
      </c>
      <c r="C49" s="23" t="n">
        <v>8327</v>
      </c>
      <c r="D49" s="23" t="n">
        <v>7825.9152</v>
      </c>
      <c r="E49" s="23" t="n">
        <v>1021.53527</v>
      </c>
      <c r="F49" s="23" t="n">
        <v>4495.26802</v>
      </c>
      <c r="G49" s="23" t="n">
        <v>1003.71027</v>
      </c>
      <c r="H49" s="23" t="n">
        <v>3889.0032</v>
      </c>
      <c r="I49" s="24"/>
      <c r="J49" s="24" t="n">
        <v>0.49693909282329</v>
      </c>
      <c r="K49" s="25" t="n">
        <v>3936.912</v>
      </c>
    </row>
    <row r="50" customFormat="false" ht="12.75" hidden="false" customHeight="true" outlineLevel="0" collapsed="false">
      <c r="A50" s="21" t="s">
        <v>90</v>
      </c>
      <c r="B50" s="22" t="s">
        <v>87</v>
      </c>
      <c r="C50" s="23" t="n">
        <v>7145</v>
      </c>
      <c r="D50" s="23" t="n">
        <v>6947.70355</v>
      </c>
      <c r="E50" s="23" t="n">
        <v>1198.47437</v>
      </c>
      <c r="F50" s="23" t="n">
        <v>5680.80064</v>
      </c>
      <c r="G50" s="23" t="n">
        <v>1183.24245</v>
      </c>
      <c r="H50" s="23" t="n">
        <v>5680.77056</v>
      </c>
      <c r="I50" s="24"/>
      <c r="J50" s="24" t="n">
        <v>0.817647229637482</v>
      </c>
      <c r="K50" s="25" t="n">
        <v>1266.93299</v>
      </c>
    </row>
    <row r="51" s="20" customFormat="true" ht="12.75" hidden="false" customHeight="true" outlineLevel="0" collapsed="false">
      <c r="A51" s="26" t="n">
        <v>12</v>
      </c>
      <c r="B51" s="27" t="s">
        <v>91</v>
      </c>
      <c r="C51" s="28" t="n">
        <v>329455</v>
      </c>
      <c r="D51" s="28" t="n">
        <v>344954.12203</v>
      </c>
      <c r="E51" s="28" t="n">
        <v>62108.98543</v>
      </c>
      <c r="F51" s="28" t="n">
        <v>272624.52626</v>
      </c>
      <c r="G51" s="28" t="n">
        <v>54049.74991</v>
      </c>
      <c r="H51" s="28" t="n">
        <v>246142.82305</v>
      </c>
      <c r="I51" s="29" t="n">
        <v>0.14350407342445</v>
      </c>
      <c r="J51" s="29" t="n">
        <v>0.713552346038043</v>
      </c>
      <c r="K51" s="30" t="n">
        <v>98811.29898</v>
      </c>
    </row>
    <row r="52" customFormat="false" ht="12.75" hidden="false" customHeight="true" outlineLevel="0" collapsed="false">
      <c r="A52" s="21" t="s">
        <v>92</v>
      </c>
      <c r="B52" s="22" t="s">
        <v>93</v>
      </c>
      <c r="C52" s="23" t="n">
        <v>254517</v>
      </c>
      <c r="D52" s="23" t="n">
        <v>261535.42165</v>
      </c>
      <c r="E52" s="23" t="n">
        <v>46406.9609</v>
      </c>
      <c r="F52" s="23" t="n">
        <v>208205.49698</v>
      </c>
      <c r="G52" s="23" t="n">
        <v>41517.32439</v>
      </c>
      <c r="H52" s="23" t="n">
        <v>188742.7912</v>
      </c>
      <c r="I52" s="24"/>
      <c r="J52" s="24" t="n">
        <v>0.721672001479728</v>
      </c>
      <c r="K52" s="25" t="n">
        <v>72792.63045</v>
      </c>
    </row>
    <row r="53" customFormat="false" ht="12.75" hidden="false" customHeight="true" outlineLevel="0" collapsed="false">
      <c r="A53" s="21" t="s">
        <v>94</v>
      </c>
      <c r="B53" s="22" t="s">
        <v>95</v>
      </c>
      <c r="C53" s="23" t="n">
        <v>74938</v>
      </c>
      <c r="D53" s="23" t="n">
        <v>83418.70038</v>
      </c>
      <c r="E53" s="23" t="n">
        <v>15702.02453</v>
      </c>
      <c r="F53" s="23" t="n">
        <v>64419.02928</v>
      </c>
      <c r="G53" s="23" t="n">
        <v>12532.42552</v>
      </c>
      <c r="H53" s="23" t="n">
        <v>57400.03185</v>
      </c>
      <c r="I53" s="24"/>
      <c r="J53" s="24" t="n">
        <v>0.688095494038192</v>
      </c>
      <c r="K53" s="25" t="n">
        <v>26018.66853</v>
      </c>
    </row>
    <row r="54" customFormat="false" ht="12.75" hidden="false" customHeight="true" outlineLevel="0" collapsed="false">
      <c r="A54" s="21" t="s">
        <v>96</v>
      </c>
      <c r="B54" s="22" t="s">
        <v>97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4"/>
      <c r="J54" s="24" t="n">
        <v>0</v>
      </c>
      <c r="K54" s="25" t="n">
        <v>0</v>
      </c>
    </row>
    <row r="55" s="20" customFormat="true" ht="12.75" hidden="false" customHeight="true" outlineLevel="0" collapsed="false">
      <c r="A55" s="26" t="n">
        <v>13</v>
      </c>
      <c r="B55" s="27" t="s">
        <v>98</v>
      </c>
      <c r="C55" s="28" t="n">
        <v>17519</v>
      </c>
      <c r="D55" s="28" t="n">
        <v>19664.63</v>
      </c>
      <c r="E55" s="28" t="n">
        <v>2491.53829</v>
      </c>
      <c r="F55" s="28" t="n">
        <v>13652.69322</v>
      </c>
      <c r="G55" s="28" t="n">
        <v>2270.14116</v>
      </c>
      <c r="H55" s="28" t="n">
        <v>12978.08066</v>
      </c>
      <c r="I55" s="29" t="n">
        <v>0.00756636905705251</v>
      </c>
      <c r="J55" s="29" t="n">
        <v>0.659970752564376</v>
      </c>
      <c r="K55" s="30" t="n">
        <v>6686.54934</v>
      </c>
    </row>
    <row r="56" customFormat="false" ht="12.75" hidden="false" customHeight="true" outlineLevel="0" collapsed="false">
      <c r="A56" s="21" t="s">
        <v>99</v>
      </c>
      <c r="B56" s="22" t="s">
        <v>37</v>
      </c>
      <c r="C56" s="23" t="n">
        <v>5987</v>
      </c>
      <c r="D56" s="23" t="n">
        <v>6709</v>
      </c>
      <c r="E56" s="23" t="n">
        <v>1007.4493</v>
      </c>
      <c r="F56" s="23" t="n">
        <v>5225.33919</v>
      </c>
      <c r="G56" s="23" t="n">
        <v>959.38575</v>
      </c>
      <c r="H56" s="23" t="n">
        <v>4940.86592</v>
      </c>
      <c r="I56" s="24"/>
      <c r="J56" s="24" t="n">
        <v>0.736453408853779</v>
      </c>
      <c r="K56" s="25" t="n">
        <v>1768.13408</v>
      </c>
    </row>
    <row r="57" customFormat="false" ht="12.75" hidden="false" customHeight="true" outlineLevel="0" collapsed="false">
      <c r="A57" s="21" t="s">
        <v>100</v>
      </c>
      <c r="B57" s="22" t="s">
        <v>101</v>
      </c>
      <c r="C57" s="23" t="n">
        <v>1839</v>
      </c>
      <c r="D57" s="23" t="n">
        <v>2049</v>
      </c>
      <c r="E57" s="23" t="n">
        <v>311.16892</v>
      </c>
      <c r="F57" s="23" t="n">
        <v>1420.14282</v>
      </c>
      <c r="G57" s="23" t="n">
        <v>277.82177</v>
      </c>
      <c r="H57" s="23" t="n">
        <v>1294.85696</v>
      </c>
      <c r="I57" s="24"/>
      <c r="J57" s="24" t="n">
        <v>0.631945807711079</v>
      </c>
      <c r="K57" s="25" t="n">
        <v>754.14304</v>
      </c>
    </row>
    <row r="58" customFormat="false" ht="12.75" hidden="false" customHeight="true" outlineLevel="0" collapsed="false">
      <c r="A58" s="21" t="s">
        <v>102</v>
      </c>
      <c r="B58" s="22" t="s">
        <v>103</v>
      </c>
      <c r="C58" s="23" t="n">
        <v>9693</v>
      </c>
      <c r="D58" s="23" t="n">
        <v>10906.63</v>
      </c>
      <c r="E58" s="23" t="n">
        <v>1172.92007</v>
      </c>
      <c r="F58" s="23" t="n">
        <v>7007.21121</v>
      </c>
      <c r="G58" s="23" t="n">
        <v>1032.93364</v>
      </c>
      <c r="H58" s="23" t="n">
        <v>6742.35778</v>
      </c>
      <c r="I58" s="24"/>
      <c r="J58" s="24" t="n">
        <v>0.618188916283032</v>
      </c>
      <c r="K58" s="25" t="n">
        <v>4164.27222</v>
      </c>
    </row>
    <row r="59" s="20" customFormat="true" ht="12.75" hidden="false" customHeight="true" outlineLevel="0" collapsed="false">
      <c r="A59" s="26" t="n">
        <v>15</v>
      </c>
      <c r="B59" s="27" t="s">
        <v>104</v>
      </c>
      <c r="C59" s="28" t="n">
        <v>936943</v>
      </c>
      <c r="D59" s="28" t="n">
        <v>925198.95889</v>
      </c>
      <c r="E59" s="28" t="n">
        <v>132952.26904</v>
      </c>
      <c r="F59" s="28" t="n">
        <v>657921.17806</v>
      </c>
      <c r="G59" s="28" t="n">
        <v>122719.44059</v>
      </c>
      <c r="H59" s="28" t="n">
        <v>610541.09394</v>
      </c>
      <c r="I59" s="29" t="n">
        <v>0.355952421800298</v>
      </c>
      <c r="J59" s="29" t="n">
        <v>0.659902486998572</v>
      </c>
      <c r="K59" s="30" t="n">
        <v>314657.86495</v>
      </c>
    </row>
    <row r="60" customFormat="false" ht="12.75" hidden="false" customHeight="true" outlineLevel="0" collapsed="false">
      <c r="A60" s="21" t="s">
        <v>105</v>
      </c>
      <c r="B60" s="22" t="s">
        <v>37</v>
      </c>
      <c r="C60" s="23" t="n">
        <v>7325</v>
      </c>
      <c r="D60" s="23" t="n">
        <v>7522.1</v>
      </c>
      <c r="E60" s="23" t="n">
        <v>1282.98001</v>
      </c>
      <c r="F60" s="23" t="n">
        <v>6382.19097</v>
      </c>
      <c r="G60" s="23" t="n">
        <v>1265.74368</v>
      </c>
      <c r="H60" s="23" t="n">
        <v>5997.35041</v>
      </c>
      <c r="I60" s="24"/>
      <c r="J60" s="24" t="n">
        <v>0.797297351803353</v>
      </c>
      <c r="K60" s="25" t="n">
        <v>1524.74959</v>
      </c>
    </row>
    <row r="61" customFormat="false" ht="12.75" hidden="false" customHeight="true" outlineLevel="0" collapsed="false">
      <c r="A61" s="21" t="s">
        <v>106</v>
      </c>
      <c r="B61" s="22" t="s">
        <v>107</v>
      </c>
      <c r="C61" s="23" t="n">
        <v>5952</v>
      </c>
      <c r="D61" s="23" t="n">
        <v>5991.3</v>
      </c>
      <c r="E61" s="23" t="n">
        <v>810.23793</v>
      </c>
      <c r="F61" s="23" t="n">
        <v>4610.46326</v>
      </c>
      <c r="G61" s="23" t="n">
        <v>808.4348</v>
      </c>
      <c r="H61" s="23" t="n">
        <v>4370.0835</v>
      </c>
      <c r="I61" s="24"/>
      <c r="J61" s="24" t="n">
        <v>0.729404887086275</v>
      </c>
      <c r="K61" s="25" t="n">
        <v>1621.2165</v>
      </c>
    </row>
    <row r="62" customFormat="false" ht="12.75" hidden="false" customHeight="true" outlineLevel="0" collapsed="false">
      <c r="A62" s="21" t="s">
        <v>108</v>
      </c>
      <c r="B62" s="22" t="s">
        <v>103</v>
      </c>
      <c r="C62" s="23" t="n">
        <v>190</v>
      </c>
      <c r="D62" s="23" t="n">
        <v>134</v>
      </c>
      <c r="E62" s="23" t="n">
        <v>0</v>
      </c>
      <c r="F62" s="23" t="n">
        <v>2</v>
      </c>
      <c r="G62" s="23" t="n">
        <v>0</v>
      </c>
      <c r="H62" s="23" t="n">
        <v>2</v>
      </c>
      <c r="I62" s="24"/>
      <c r="J62" s="24" t="n">
        <v>0.0149253731343284</v>
      </c>
      <c r="K62" s="25" t="n">
        <v>132</v>
      </c>
    </row>
    <row r="63" customFormat="false" ht="12.75" hidden="false" customHeight="true" outlineLevel="0" collapsed="false">
      <c r="A63" s="21" t="s">
        <v>109</v>
      </c>
      <c r="B63" s="22" t="s">
        <v>110</v>
      </c>
      <c r="C63" s="23" t="n">
        <v>146611</v>
      </c>
      <c r="D63" s="23" t="n">
        <v>137107.55889</v>
      </c>
      <c r="E63" s="23" t="n">
        <v>5237.85866</v>
      </c>
      <c r="F63" s="23" t="n">
        <v>16476.60033</v>
      </c>
      <c r="G63" s="23" t="n">
        <v>2838.12629</v>
      </c>
      <c r="H63" s="23" t="n">
        <v>11167.72899</v>
      </c>
      <c r="I63" s="24"/>
      <c r="J63" s="24" t="n">
        <v>0.0814523216692944</v>
      </c>
      <c r="K63" s="25" t="n">
        <v>125939.8299</v>
      </c>
    </row>
    <row r="64" customFormat="false" ht="12.75" hidden="false" customHeight="true" outlineLevel="0" collapsed="false">
      <c r="A64" s="21" t="s">
        <v>111</v>
      </c>
      <c r="B64" s="22" t="s">
        <v>112</v>
      </c>
      <c r="C64" s="23" t="n">
        <v>222665</v>
      </c>
      <c r="D64" s="23" t="n">
        <v>220734</v>
      </c>
      <c r="E64" s="23" t="n">
        <v>33465.83536</v>
      </c>
      <c r="F64" s="23" t="n">
        <v>156259.27778</v>
      </c>
      <c r="G64" s="23" t="n">
        <v>25496.06431</v>
      </c>
      <c r="H64" s="23" t="n">
        <v>129148.46337</v>
      </c>
      <c r="I64" s="24"/>
      <c r="J64" s="24" t="n">
        <v>0.585086408845035</v>
      </c>
      <c r="K64" s="25" t="n">
        <v>91585.53663</v>
      </c>
    </row>
    <row r="65" customFormat="false" ht="12.75" hidden="false" customHeight="true" outlineLevel="0" collapsed="false">
      <c r="A65" s="21" t="s">
        <v>113</v>
      </c>
      <c r="B65" s="22" t="s">
        <v>114</v>
      </c>
      <c r="C65" s="23" t="n">
        <v>554200</v>
      </c>
      <c r="D65" s="23" t="n">
        <v>553710</v>
      </c>
      <c r="E65" s="23" t="n">
        <v>92155.35708</v>
      </c>
      <c r="F65" s="23" t="n">
        <v>474190.64572</v>
      </c>
      <c r="G65" s="23" t="n">
        <v>92311.07151</v>
      </c>
      <c r="H65" s="23" t="n">
        <v>459855.46767</v>
      </c>
      <c r="I65" s="24"/>
      <c r="J65" s="24" t="n">
        <v>0.830498758682343</v>
      </c>
      <c r="K65" s="25" t="n">
        <v>93854.53233</v>
      </c>
    </row>
    <row r="66" s="20" customFormat="true" ht="12.75" hidden="false" customHeight="true" outlineLevel="0" collapsed="false">
      <c r="A66" s="26" t="n">
        <v>16</v>
      </c>
      <c r="B66" s="27" t="s">
        <v>115</v>
      </c>
      <c r="C66" s="28" t="n">
        <v>30480</v>
      </c>
      <c r="D66" s="28" t="n">
        <v>43243.4418</v>
      </c>
      <c r="E66" s="28" t="n">
        <v>1088.79392</v>
      </c>
      <c r="F66" s="28" t="n">
        <v>5869.83307</v>
      </c>
      <c r="G66" s="28" t="n">
        <v>1151.7924</v>
      </c>
      <c r="H66" s="28" t="n">
        <v>5575.12397</v>
      </c>
      <c r="I66" s="29" t="n">
        <v>0.00325036086621454</v>
      </c>
      <c r="J66" s="29" t="n">
        <v>0.128924149834901</v>
      </c>
      <c r="K66" s="30" t="n">
        <v>37668.31783</v>
      </c>
    </row>
    <row r="67" customFormat="false" ht="12.75" hidden="false" customHeight="true" outlineLevel="0" collapsed="false">
      <c r="A67" s="31" t="n">
        <v>16451</v>
      </c>
      <c r="B67" s="22" t="s">
        <v>11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4"/>
      <c r="J67" s="24" t="n">
        <v>0</v>
      </c>
      <c r="K67" s="25" t="n">
        <v>0</v>
      </c>
    </row>
    <row r="68" customFormat="false" ht="12.75" hidden="false" customHeight="true" outlineLevel="0" collapsed="false">
      <c r="A68" s="21" t="s">
        <v>116</v>
      </c>
      <c r="B68" s="22" t="s">
        <v>117</v>
      </c>
      <c r="C68" s="23" t="n">
        <v>30480</v>
      </c>
      <c r="D68" s="23" t="n">
        <v>43243.4418</v>
      </c>
      <c r="E68" s="23" t="n">
        <v>1088.79392</v>
      </c>
      <c r="F68" s="23" t="n">
        <v>5869.83307</v>
      </c>
      <c r="G68" s="23" t="n">
        <v>1151.7924</v>
      </c>
      <c r="H68" s="23" t="n">
        <v>5575.12397</v>
      </c>
      <c r="I68" s="24"/>
      <c r="J68" s="24" t="n">
        <v>0.128924149834901</v>
      </c>
      <c r="K68" s="25" t="n">
        <v>37668.31783</v>
      </c>
    </row>
    <row r="69" customFormat="false" ht="12.75" hidden="true" customHeight="true" outlineLevel="0" collapsed="false">
      <c r="A69" s="21"/>
      <c r="B69" s="22"/>
      <c r="C69" s="23"/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4"/>
      <c r="J69" s="24"/>
      <c r="K69" s="25"/>
    </row>
    <row r="70" customFormat="false" ht="12.75" hidden="true" customHeight="true" outlineLevel="0" collapsed="false">
      <c r="A70" s="21"/>
      <c r="B70" s="22"/>
      <c r="C70" s="23"/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4"/>
      <c r="J70" s="24"/>
      <c r="K70" s="25"/>
    </row>
    <row r="71" s="20" customFormat="true" ht="12.75" hidden="false" customHeight="true" outlineLevel="0" collapsed="false">
      <c r="A71" s="26" t="n">
        <v>18</v>
      </c>
      <c r="B71" s="27" t="s">
        <v>118</v>
      </c>
      <c r="C71" s="28" t="n">
        <v>21176</v>
      </c>
      <c r="D71" s="28" t="n">
        <v>24823.18202</v>
      </c>
      <c r="E71" s="28" t="n">
        <v>3930.712</v>
      </c>
      <c r="F71" s="28" t="n">
        <v>17708.51392</v>
      </c>
      <c r="G71" s="28" t="n">
        <v>2430.90643</v>
      </c>
      <c r="H71" s="28" t="n">
        <v>14662.30082</v>
      </c>
      <c r="I71" s="29" t="n">
        <v>0.00854828862110368</v>
      </c>
      <c r="J71" s="29" t="n">
        <v>0.590669673540911</v>
      </c>
      <c r="K71" s="30" t="n">
        <v>10160.8812</v>
      </c>
    </row>
    <row r="72" customFormat="false" ht="12.75" hidden="false" customHeight="true" outlineLevel="0" collapsed="false">
      <c r="A72" s="21" t="s">
        <v>119</v>
      </c>
      <c r="B72" s="22" t="s">
        <v>37</v>
      </c>
      <c r="C72" s="23" t="n">
        <v>650</v>
      </c>
      <c r="D72" s="23" t="n">
        <v>1100</v>
      </c>
      <c r="E72" s="23" t="n">
        <v>107.57187</v>
      </c>
      <c r="F72" s="23" t="n">
        <v>274.37961</v>
      </c>
      <c r="G72" s="23" t="n">
        <v>60.05677</v>
      </c>
      <c r="H72" s="23" t="n">
        <v>134.59035</v>
      </c>
      <c r="I72" s="24"/>
      <c r="J72" s="24" t="n">
        <v>0.122354863636364</v>
      </c>
      <c r="K72" s="25" t="n">
        <v>965.40965</v>
      </c>
    </row>
    <row r="73" customFormat="false" ht="12.75" hidden="false" customHeight="true" outlineLevel="0" collapsed="false">
      <c r="A73" s="21" t="s">
        <v>120</v>
      </c>
      <c r="B73" s="22" t="s">
        <v>121</v>
      </c>
      <c r="C73" s="23" t="n">
        <v>5985</v>
      </c>
      <c r="D73" s="23" t="n">
        <v>5175.73723</v>
      </c>
      <c r="E73" s="23" t="n">
        <v>388.05989</v>
      </c>
      <c r="F73" s="23" t="n">
        <v>2751.91393</v>
      </c>
      <c r="G73" s="23" t="n">
        <v>397.25641</v>
      </c>
      <c r="H73" s="23" t="n">
        <v>2696.75699</v>
      </c>
      <c r="I73" s="24"/>
      <c r="J73" s="24" t="n">
        <v>0.521038234779164</v>
      </c>
      <c r="K73" s="25" t="n">
        <v>2478.98024</v>
      </c>
    </row>
    <row r="74" customFormat="false" ht="12.75" hidden="false" customHeight="true" outlineLevel="0" collapsed="false">
      <c r="A74" s="21" t="s">
        <v>122</v>
      </c>
      <c r="B74" s="22" t="s">
        <v>123</v>
      </c>
      <c r="C74" s="23" t="n">
        <v>11362</v>
      </c>
      <c r="D74" s="23" t="n">
        <v>14074.44479</v>
      </c>
      <c r="E74" s="23" t="n">
        <v>2680.73274</v>
      </c>
      <c r="F74" s="23" t="n">
        <v>10860.17047</v>
      </c>
      <c r="G74" s="23" t="n">
        <v>1587.99386</v>
      </c>
      <c r="H74" s="23" t="n">
        <v>8490.02616</v>
      </c>
      <c r="I74" s="24"/>
      <c r="J74" s="24" t="n">
        <v>0.603222811746878</v>
      </c>
      <c r="K74" s="25" t="n">
        <v>5584.41863</v>
      </c>
    </row>
    <row r="75" customFormat="false" ht="12.75" hidden="false" customHeight="true" outlineLevel="0" collapsed="false">
      <c r="A75" s="21" t="s">
        <v>124</v>
      </c>
      <c r="B75" s="22" t="s">
        <v>125</v>
      </c>
      <c r="C75" s="23" t="n">
        <v>400</v>
      </c>
      <c r="D75" s="23" t="n">
        <v>400</v>
      </c>
      <c r="E75" s="23" t="n">
        <v>247.232</v>
      </c>
      <c r="F75" s="23" t="n">
        <v>350.28175</v>
      </c>
      <c r="G75" s="23" t="n">
        <v>0</v>
      </c>
      <c r="H75" s="23" t="n">
        <v>103.02061</v>
      </c>
      <c r="I75" s="24"/>
      <c r="J75" s="24"/>
      <c r="K75" s="25" t="n">
        <v>296.97939</v>
      </c>
    </row>
    <row r="76" customFormat="false" ht="12.75" hidden="false" customHeight="true" outlineLevel="0" collapsed="false">
      <c r="A76" s="21" t="s">
        <v>126</v>
      </c>
      <c r="B76" s="22" t="s">
        <v>127</v>
      </c>
      <c r="C76" s="23" t="n">
        <v>2779</v>
      </c>
      <c r="D76" s="23" t="n">
        <v>2999</v>
      </c>
      <c r="E76" s="23" t="n">
        <v>507.1155</v>
      </c>
      <c r="F76" s="23" t="n">
        <v>2398.44401</v>
      </c>
      <c r="G76" s="23" t="n">
        <v>385.59939</v>
      </c>
      <c r="H76" s="23" t="n">
        <v>2164.58256</v>
      </c>
      <c r="I76" s="24"/>
      <c r="J76" s="24" t="n">
        <v>0.72176810936979</v>
      </c>
      <c r="K76" s="25" t="n">
        <v>834.41744</v>
      </c>
    </row>
    <row r="77" customFormat="false" ht="12.75" hidden="false" customHeight="true" outlineLevel="0" collapsed="false">
      <c r="A77" s="21" t="s">
        <v>128</v>
      </c>
      <c r="B77" s="22" t="s">
        <v>129</v>
      </c>
      <c r="C77" s="23" t="n">
        <v>0</v>
      </c>
      <c r="D77" s="23" t="n">
        <v>1074</v>
      </c>
      <c r="E77" s="23" t="n">
        <v>0</v>
      </c>
      <c r="F77" s="23" t="n">
        <v>1073.32415</v>
      </c>
      <c r="G77" s="23" t="n">
        <v>0</v>
      </c>
      <c r="H77" s="23" t="n">
        <v>1073.32415</v>
      </c>
      <c r="I77" s="24"/>
      <c r="J77" s="24" t="n">
        <v>0.999370716945996</v>
      </c>
      <c r="K77" s="25" t="n">
        <v>0.675850000000082</v>
      </c>
    </row>
    <row r="78" s="20" customFormat="true" ht="12.75" hidden="false" customHeight="true" outlineLevel="0" collapsed="false">
      <c r="A78" s="26" t="n">
        <v>22</v>
      </c>
      <c r="B78" s="27" t="s">
        <v>130</v>
      </c>
      <c r="C78" s="28" t="n">
        <v>1500</v>
      </c>
      <c r="D78" s="28" t="n">
        <v>976</v>
      </c>
      <c r="E78" s="28" t="n">
        <v>0</v>
      </c>
      <c r="F78" s="28" t="n">
        <v>0</v>
      </c>
      <c r="G78" s="28" t="n">
        <v>0</v>
      </c>
      <c r="H78" s="28" t="n">
        <v>0</v>
      </c>
      <c r="I78" s="29" t="n">
        <v>0</v>
      </c>
      <c r="J78" s="29" t="n">
        <v>0</v>
      </c>
      <c r="K78" s="30" t="n">
        <v>976</v>
      </c>
    </row>
    <row r="79" customFormat="false" ht="12.75" hidden="false" customHeight="true" outlineLevel="0" collapsed="false">
      <c r="A79" s="21" t="s">
        <v>131</v>
      </c>
      <c r="B79" s="22" t="s">
        <v>132</v>
      </c>
      <c r="C79" s="23" t="n">
        <v>1500</v>
      </c>
      <c r="D79" s="23" t="n">
        <v>976</v>
      </c>
      <c r="E79" s="23" t="n">
        <v>0</v>
      </c>
      <c r="F79" s="23" t="n">
        <v>0</v>
      </c>
      <c r="G79" s="23" t="n">
        <v>0</v>
      </c>
      <c r="H79" s="23" t="n">
        <v>0</v>
      </c>
      <c r="I79" s="24"/>
      <c r="J79" s="24" t="n">
        <v>0</v>
      </c>
      <c r="K79" s="25" t="n">
        <v>976</v>
      </c>
    </row>
    <row r="80" s="20" customFormat="true" ht="12.75" hidden="false" customHeight="true" outlineLevel="0" collapsed="false">
      <c r="A80" s="26" t="n">
        <v>23</v>
      </c>
      <c r="B80" s="27" t="s">
        <v>133</v>
      </c>
      <c r="C80" s="28" t="n">
        <v>12414</v>
      </c>
      <c r="D80" s="28" t="n">
        <v>13739</v>
      </c>
      <c r="E80" s="28" t="n">
        <v>2209.88045</v>
      </c>
      <c r="F80" s="28" t="n">
        <v>10141.89972</v>
      </c>
      <c r="G80" s="28" t="n">
        <v>1835.02966</v>
      </c>
      <c r="H80" s="28" t="n">
        <v>9159.30643</v>
      </c>
      <c r="I80" s="29" t="n">
        <v>0.00533998012276294</v>
      </c>
      <c r="J80" s="29" t="n">
        <v>0.666664708494068</v>
      </c>
      <c r="K80" s="30" t="n">
        <v>4579.69357</v>
      </c>
    </row>
    <row r="81" customFormat="false" ht="12.75" hidden="false" customHeight="true" outlineLevel="0" collapsed="false">
      <c r="A81" s="21" t="s">
        <v>134</v>
      </c>
      <c r="B81" s="22" t="s">
        <v>37</v>
      </c>
      <c r="C81" s="23" t="n">
        <v>4585</v>
      </c>
      <c r="D81" s="23" t="n">
        <v>4797</v>
      </c>
      <c r="E81" s="23" t="n">
        <v>758.36278</v>
      </c>
      <c r="F81" s="23" t="n">
        <v>4061.22948</v>
      </c>
      <c r="G81" s="23" t="n">
        <v>639.76104</v>
      </c>
      <c r="H81" s="23" t="n">
        <v>3596.03991</v>
      </c>
      <c r="I81" s="24"/>
      <c r="J81" s="24" t="n">
        <v>0.749643508442777</v>
      </c>
      <c r="K81" s="25" t="n">
        <v>1200.96009</v>
      </c>
    </row>
    <row r="82" customFormat="false" ht="12.75" hidden="false" customHeight="true" outlineLevel="0" collapsed="false">
      <c r="A82" s="21" t="s">
        <v>135</v>
      </c>
      <c r="B82" s="22" t="s">
        <v>136</v>
      </c>
      <c r="C82" s="23" t="n">
        <v>7829</v>
      </c>
      <c r="D82" s="23" t="n">
        <v>8112</v>
      </c>
      <c r="E82" s="23" t="n">
        <v>1300.1344</v>
      </c>
      <c r="F82" s="23" t="n">
        <v>5858.37075</v>
      </c>
      <c r="G82" s="23" t="n">
        <v>1045.78433</v>
      </c>
      <c r="H82" s="23" t="n">
        <v>5350.50932</v>
      </c>
      <c r="I82" s="24"/>
      <c r="J82" s="24" t="n">
        <v>0.659579551282051</v>
      </c>
      <c r="K82" s="25" t="n">
        <v>2761.49068</v>
      </c>
    </row>
    <row r="83" customFormat="false" ht="12.75" hidden="false" customHeight="true" outlineLevel="0" collapsed="false">
      <c r="A83" s="21" t="s">
        <v>137</v>
      </c>
      <c r="B83" s="22" t="s">
        <v>138</v>
      </c>
      <c r="C83" s="23" t="n">
        <v>0</v>
      </c>
      <c r="D83" s="23" t="n">
        <v>830</v>
      </c>
      <c r="E83" s="23" t="n">
        <v>151.38327</v>
      </c>
      <c r="F83" s="23" t="n">
        <v>222.29949</v>
      </c>
      <c r="G83" s="23" t="n">
        <v>149.48429</v>
      </c>
      <c r="H83" s="23" t="n">
        <v>212.7572</v>
      </c>
      <c r="I83" s="24"/>
      <c r="J83" s="24" t="n">
        <v>0.256333975903614</v>
      </c>
      <c r="K83" s="25" t="n">
        <v>617.2428</v>
      </c>
    </row>
    <row r="84" s="20" customFormat="true" ht="12.75" hidden="false" customHeight="true" outlineLevel="0" collapsed="false">
      <c r="A84" s="26" t="n">
        <v>27</v>
      </c>
      <c r="B84" s="27" t="s">
        <v>139</v>
      </c>
      <c r="C84" s="28" t="n">
        <v>8398</v>
      </c>
      <c r="D84" s="28" t="n">
        <v>9306.25</v>
      </c>
      <c r="E84" s="28" t="n">
        <v>1601.76821</v>
      </c>
      <c r="F84" s="28" t="n">
        <v>7285.12288</v>
      </c>
      <c r="G84" s="28" t="n">
        <v>1591.52625</v>
      </c>
      <c r="H84" s="28" t="n">
        <v>6915.33978</v>
      </c>
      <c r="I84" s="29" t="n">
        <v>0.00403172197038852</v>
      </c>
      <c r="J84" s="29" t="n">
        <v>0.743085537139019</v>
      </c>
      <c r="K84" s="30" t="n">
        <v>2390.91022</v>
      </c>
    </row>
    <row r="85" customFormat="false" ht="12.75" hidden="false" customHeight="true" outlineLevel="0" collapsed="false">
      <c r="A85" s="21" t="s">
        <v>140</v>
      </c>
      <c r="B85" s="22" t="s">
        <v>37</v>
      </c>
      <c r="C85" s="23" t="n">
        <v>4971</v>
      </c>
      <c r="D85" s="23" t="n">
        <v>5651</v>
      </c>
      <c r="E85" s="23" t="n">
        <v>1159.69852</v>
      </c>
      <c r="F85" s="23" t="n">
        <v>4743.93469</v>
      </c>
      <c r="G85" s="23" t="n">
        <v>1112.24718</v>
      </c>
      <c r="H85" s="23" t="n">
        <v>4432.62792</v>
      </c>
      <c r="I85" s="24"/>
      <c r="J85" s="24" t="n">
        <v>0.784397083702</v>
      </c>
      <c r="K85" s="25" t="n">
        <v>1218.37208</v>
      </c>
    </row>
    <row r="86" customFormat="false" ht="12.75" hidden="true" customHeight="true" outlineLevel="0" collapsed="false">
      <c r="A86" s="21"/>
      <c r="B86" s="22"/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4"/>
      <c r="J86" s="24"/>
      <c r="K86" s="25"/>
    </row>
    <row r="87" customFormat="false" ht="12.75" hidden="false" customHeight="true" outlineLevel="0" collapsed="false">
      <c r="A87" s="21" t="s">
        <v>141</v>
      </c>
      <c r="B87" s="22" t="s">
        <v>142</v>
      </c>
      <c r="C87" s="23" t="n">
        <v>3045</v>
      </c>
      <c r="D87" s="23" t="n">
        <v>3276</v>
      </c>
      <c r="E87" s="23" t="n">
        <v>406.71711</v>
      </c>
      <c r="F87" s="23" t="n">
        <v>2328.71206</v>
      </c>
      <c r="G87" s="23" t="n">
        <v>441.34282</v>
      </c>
      <c r="H87" s="23" t="n">
        <v>2305.10557</v>
      </c>
      <c r="I87" s="24"/>
      <c r="J87" s="24" t="n">
        <v>0.703634178876679</v>
      </c>
      <c r="K87" s="25" t="n">
        <v>970.89443</v>
      </c>
    </row>
    <row r="88" customFormat="false" ht="12.75" hidden="false" customHeight="true" outlineLevel="0" collapsed="false">
      <c r="A88" s="21" t="s">
        <v>143</v>
      </c>
      <c r="B88" s="22" t="s">
        <v>144</v>
      </c>
      <c r="C88" s="23" t="n">
        <v>382</v>
      </c>
      <c r="D88" s="23" t="n">
        <v>379.25</v>
      </c>
      <c r="E88" s="23" t="n">
        <v>35.35258</v>
      </c>
      <c r="F88" s="23" t="n">
        <v>212.47613</v>
      </c>
      <c r="G88" s="23" t="n">
        <v>37.93625</v>
      </c>
      <c r="H88" s="23" t="n">
        <v>177.60629</v>
      </c>
      <c r="I88" s="24"/>
      <c r="J88" s="24" t="n">
        <v>0.468309268292683</v>
      </c>
      <c r="K88" s="25" t="n">
        <v>201.64371</v>
      </c>
    </row>
    <row r="89" s="20" customFormat="true" ht="12.75" hidden="false" customHeight="true" outlineLevel="0" collapsed="false">
      <c r="A89" s="26" t="n">
        <v>28</v>
      </c>
      <c r="B89" s="27" t="s">
        <v>145</v>
      </c>
      <c r="C89" s="28" t="n">
        <v>117150</v>
      </c>
      <c r="D89" s="28" t="n">
        <v>116941.97691</v>
      </c>
      <c r="E89" s="28" t="n">
        <v>23365.93068</v>
      </c>
      <c r="F89" s="28" t="n">
        <v>85832.30949</v>
      </c>
      <c r="G89" s="28" t="n">
        <v>23344.09094</v>
      </c>
      <c r="H89" s="28" t="n">
        <v>85739.54482</v>
      </c>
      <c r="I89" s="29" t="n">
        <v>0.0499871326036137</v>
      </c>
      <c r="J89" s="29" t="n">
        <v>0.733180223949748</v>
      </c>
      <c r="K89" s="30" t="n">
        <v>31202.43209</v>
      </c>
    </row>
    <row r="90" customFormat="false" ht="12.75" hidden="false" customHeight="true" outlineLevel="0" collapsed="false">
      <c r="A90" s="21" t="s">
        <v>146</v>
      </c>
      <c r="B90" s="22" t="s">
        <v>147</v>
      </c>
      <c r="C90" s="23" t="n">
        <v>1600</v>
      </c>
      <c r="D90" s="23" t="n">
        <v>1600</v>
      </c>
      <c r="E90" s="23" t="n">
        <v>223.78075</v>
      </c>
      <c r="F90" s="23" t="n">
        <v>1222.3603</v>
      </c>
      <c r="G90" s="23" t="n">
        <v>223.78075</v>
      </c>
      <c r="H90" s="23" t="n">
        <v>1222.3603</v>
      </c>
      <c r="I90" s="24"/>
      <c r="J90" s="24" t="n">
        <v>0.7639751875</v>
      </c>
      <c r="K90" s="25" t="n">
        <v>377.6397</v>
      </c>
    </row>
    <row r="91" customFormat="false" ht="12.75" hidden="false" customHeight="true" outlineLevel="0" collapsed="false">
      <c r="A91" s="21" t="s">
        <v>148</v>
      </c>
      <c r="B91" s="22" t="s">
        <v>149</v>
      </c>
      <c r="C91" s="23" t="n">
        <v>31600</v>
      </c>
      <c r="D91" s="23" t="n">
        <v>34100</v>
      </c>
      <c r="E91" s="23" t="n">
        <v>4518.27915</v>
      </c>
      <c r="F91" s="23" t="n">
        <v>27963.07842</v>
      </c>
      <c r="G91" s="23" t="n">
        <v>4518.27915</v>
      </c>
      <c r="H91" s="23" t="n">
        <v>27963.07842</v>
      </c>
      <c r="I91" s="24"/>
      <c r="J91" s="24" t="n">
        <v>0.820031625219941</v>
      </c>
      <c r="K91" s="25" t="n">
        <v>6136.92158</v>
      </c>
    </row>
    <row r="92" customFormat="false" ht="12.75" hidden="false" customHeight="true" outlineLevel="0" collapsed="false">
      <c r="A92" s="21" t="s">
        <v>150</v>
      </c>
      <c r="B92" s="22" t="s">
        <v>151</v>
      </c>
      <c r="C92" s="23" t="n">
        <v>36100</v>
      </c>
      <c r="D92" s="23" t="n">
        <v>32014.5</v>
      </c>
      <c r="E92" s="23" t="n">
        <v>13351.72053</v>
      </c>
      <c r="F92" s="23" t="n">
        <v>30784.79449</v>
      </c>
      <c r="G92" s="23" t="n">
        <v>13351.72053</v>
      </c>
      <c r="H92" s="23" t="n">
        <v>30784.79449</v>
      </c>
      <c r="I92" s="24"/>
      <c r="J92" s="24" t="n">
        <v>0.961589107748051</v>
      </c>
      <c r="K92" s="25" t="n">
        <v>1229.70551000001</v>
      </c>
    </row>
    <row r="93" customFormat="false" ht="12.75" hidden="true" customHeight="true" outlineLevel="0" collapsed="false">
      <c r="A93" s="21"/>
      <c r="B93" s="22"/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4"/>
      <c r="J93" s="24"/>
      <c r="K93" s="25"/>
    </row>
    <row r="94" customFormat="false" ht="12.75" hidden="false" customHeight="true" outlineLevel="0" collapsed="false">
      <c r="A94" s="21" t="s">
        <v>152</v>
      </c>
      <c r="B94" s="22" t="s">
        <v>129</v>
      </c>
      <c r="C94" s="23" t="n">
        <v>47850</v>
      </c>
      <c r="D94" s="23" t="n">
        <v>49227.47691</v>
      </c>
      <c r="E94" s="23" t="n">
        <v>5272.15025</v>
      </c>
      <c r="F94" s="23" t="n">
        <v>25862.07628</v>
      </c>
      <c r="G94" s="23" t="n">
        <v>5250.31051</v>
      </c>
      <c r="H94" s="23" t="n">
        <v>25769.31161</v>
      </c>
      <c r="I94" s="24"/>
      <c r="J94" s="24" t="n">
        <v>0.523474149550924</v>
      </c>
      <c r="K94" s="25" t="n">
        <v>23458.1653</v>
      </c>
    </row>
    <row r="95" s="20" customFormat="true" ht="12.75" hidden="false" customHeight="true" outlineLevel="0" collapsed="false">
      <c r="A95" s="26" t="n">
        <v>99</v>
      </c>
      <c r="B95" s="27" t="s">
        <v>153</v>
      </c>
      <c r="C95" s="28" t="n">
        <v>22500</v>
      </c>
      <c r="D95" s="28" t="n">
        <v>1098.04338</v>
      </c>
      <c r="E95" s="28" t="n">
        <v>0</v>
      </c>
      <c r="F95" s="28" t="n">
        <v>0</v>
      </c>
      <c r="G95" s="28" t="n">
        <v>0</v>
      </c>
      <c r="H95" s="28" t="n">
        <v>0</v>
      </c>
      <c r="I95" s="29" t="n">
        <v>0</v>
      </c>
      <c r="J95" s="29" t="n">
        <v>0</v>
      </c>
      <c r="K95" s="30" t="n">
        <v>1098.04338</v>
      </c>
    </row>
    <row r="96" customFormat="false" ht="12.75" hidden="false" customHeight="true" outlineLevel="0" collapsed="false">
      <c r="A96" s="32" t="s">
        <v>154</v>
      </c>
      <c r="B96" s="33" t="s">
        <v>153</v>
      </c>
      <c r="C96" s="34" t="n">
        <v>22500</v>
      </c>
      <c r="D96" s="34" t="n">
        <v>1098.04338</v>
      </c>
      <c r="E96" s="34" t="n">
        <v>0</v>
      </c>
      <c r="F96" s="34" t="n">
        <v>0</v>
      </c>
      <c r="G96" s="34" t="n">
        <v>0</v>
      </c>
      <c r="H96" s="34" t="n">
        <v>0</v>
      </c>
      <c r="I96" s="35"/>
      <c r="J96" s="35" t="n">
        <v>0</v>
      </c>
      <c r="K96" s="36" t="n">
        <v>1098.04338</v>
      </c>
    </row>
    <row r="97" customFormat="false" ht="11.25" hidden="false" customHeight="false" outlineLevel="0" collapsed="false">
      <c r="A97" s="37"/>
      <c r="B97" s="38" t="s">
        <v>155</v>
      </c>
      <c r="C97" s="39" t="n">
        <v>2425000</v>
      </c>
      <c r="D97" s="39" t="n">
        <v>2459155.63901</v>
      </c>
      <c r="E97" s="39" t="n">
        <v>388703.1996</v>
      </c>
      <c r="F97" s="39" t="n">
        <v>1833902.74188</v>
      </c>
      <c r="G97" s="39" t="n">
        <v>354778.37981</v>
      </c>
      <c r="H97" s="39" t="n">
        <v>1715232.30788</v>
      </c>
      <c r="I97" s="40" t="n">
        <v>1</v>
      </c>
      <c r="J97" s="40" t="n">
        <v>0.697488308861376</v>
      </c>
      <c r="K97" s="41" t="n">
        <v>743923.33113</v>
      </c>
    </row>
    <row r="98" customFormat="false" ht="11.25" hidden="false" customHeight="false" outlineLevel="0" collapsed="false">
      <c r="A98" s="42" t="s">
        <v>156</v>
      </c>
      <c r="B98" s="43"/>
    </row>
    <row r="99" customFormat="false" ht="11.25" hidden="false" customHeight="false" outlineLevel="0" collapsed="false">
      <c r="D99" s="44"/>
      <c r="E99" s="44"/>
      <c r="F99" s="44"/>
      <c r="G99" s="44"/>
      <c r="H99" s="44"/>
    </row>
    <row r="100" customFormat="false" ht="11.25" hidden="false" customHeight="false" outlineLevel="0" collapsed="false">
      <c r="A100" s="1" t="s">
        <v>157</v>
      </c>
      <c r="C100" s="45"/>
      <c r="D100" s="46"/>
      <c r="E100" s="46"/>
      <c r="H100" s="45"/>
      <c r="K100" s="47"/>
    </row>
    <row r="101" customFormat="false" ht="11.25" hidden="false" customHeight="false" outlineLevel="0" collapsed="false">
      <c r="A101" s="1" t="s">
        <v>158</v>
      </c>
    </row>
  </sheetData>
  <mergeCells count="10">
    <mergeCell ref="B1:K1"/>
    <mergeCell ref="B2:K2"/>
    <mergeCell ref="B3:K3"/>
    <mergeCell ref="B4:K4"/>
    <mergeCell ref="B5:K5"/>
    <mergeCell ref="B6:K6"/>
    <mergeCell ref="A8:B10"/>
    <mergeCell ref="E8:F8"/>
    <mergeCell ref="G8:H8"/>
    <mergeCell ref="D99:H99"/>
  </mergeCells>
  <conditionalFormatting sqref="D99:H9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10:47Z</dcterms:created>
  <dc:creator>Claudinei Nogueira</dc:creator>
  <dc:description/>
  <dc:language>en-US</dc:language>
  <cp:lastModifiedBy>Claudinei Nogueira</cp:lastModifiedBy>
  <dcterms:modified xsi:type="dcterms:W3CDTF">2005-11-30T19:21:30Z</dcterms:modified>
  <cp:revision>0</cp:revision>
  <dc:subject/>
  <dc:title/>
</cp:coreProperties>
</file>